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r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Калькулятор толщины вертикальных стенок аквариума БЕЗ ребер жесткости и БЕЗ стяжек. </t>
  </si>
  <si>
    <t xml:space="preserve">Оригинал калькулятора на английском языке -  </t>
  </si>
  <si>
    <t xml:space="preserve">GlassThicknessCE.xls 19Kb</t>
  </si>
  <si>
    <t xml:space="preserve">Статья о расчетах, формулы, рекомендации - "How to Calculate the Glass Thickness for your Aquarium", автор Warren Stilwell (Президент союза аквариумистов Новой Зеландии – [http://www.fnzas.org.nz/articles/technical/glass_complete.html] 76kB. </t>
  </si>
  <si>
    <t xml:space="preserve">Перевод статьи на русский язык Руслана Иванюшина на Amania -  </t>
  </si>
  <si>
    <t xml:space="preserve">http://www.amania.110mb.com/Chapters/Tech/diy-glasscalc.html</t>
  </si>
  <si>
    <t xml:space="preserve">Как пользоваться калькулятором:</t>
  </si>
  <si>
    <t xml:space="preserve">В зеленой области сделайте двойной клик в ячейке и введите высоту и длину аквариума, затем толщину стекла. </t>
  </si>
  <si>
    <t xml:space="preserve">Получите запас прочности Кз (рекомендуется &gt;=3.8) и прогиб при данной толщине стекла. </t>
  </si>
  <si>
    <r>
      <rPr>
        <sz val="10"/>
        <rFont val="Arial"/>
        <family val="0"/>
        <charset val="204"/>
      </rPr>
      <t xml:space="preserve">Прогиб должен быть</t>
    </r>
    <r>
      <rPr>
        <b val="true"/>
        <sz val="10"/>
        <rFont val="Arial"/>
        <family val="2"/>
      </rPr>
      <t xml:space="preserve"> не более 0.35мм</t>
    </r>
    <r>
      <rPr>
        <sz val="10"/>
        <rFont val="Arial"/>
        <family val="0"/>
        <charset val="204"/>
      </rPr>
      <t xml:space="preserve">. Если прогиб больше - увеличьте толщину стекла! </t>
    </r>
  </si>
  <si>
    <t xml:space="preserve">Примечания переводчика: </t>
  </si>
  <si>
    <t xml:space="preserve">Толщина стекла по ADA 2009: аквариум 60х30~45Н - 6мм; 90х45~60Н - 10мм; 120х45~60см - 12мм; 180х60х60Н - 15мм.</t>
  </si>
  <si>
    <r>
      <rPr>
        <sz val="10"/>
        <color rgb="FF000000"/>
        <rFont val="Arial"/>
        <family val="2"/>
        <charset val="1"/>
      </rPr>
      <t xml:space="preserve">Данные в поля таблицы внизу (серое поле) не вводить!!! Они показывают </t>
    </r>
    <r>
      <rPr>
        <i val="true"/>
        <sz val="10"/>
        <color rgb="FF000000"/>
        <rFont val="Arial"/>
        <family val="2"/>
        <charset val="1"/>
      </rPr>
      <t xml:space="preserve">процесс</t>
    </r>
    <r>
      <rPr>
        <sz val="10"/>
        <color rgb="FF000000"/>
        <rFont val="Arial"/>
        <family val="2"/>
        <charset val="1"/>
      </rPr>
      <t xml:space="preserve"> расчета. </t>
    </r>
  </si>
  <si>
    <t xml:space="preserve">При опирании стекла дна ВСЕЙ плоскостью на тумбу, его толщина принимается РАВНОЙ толщине вертикальных стенок по этому расчету. </t>
  </si>
  <si>
    <t xml:space="preserve">Если дно опирается только по периметру, как у аквариумов Juwel RIO с пластиковой рамкой внизу, </t>
  </si>
  <si>
    <t xml:space="preserve">рассчет толщины стекла дна ведется по другим формулам – смотри в статье Warren Stilwell. </t>
  </si>
  <si>
    <t xml:space="preserve">Расчет ведется для случая когда все четыре грани стекла имеют опору по периметру.</t>
  </si>
  <si>
    <t xml:space="preserve">Использованы формулы из документа: «Roark Page 459 table 26 case 1d» </t>
  </si>
  <si>
    <t xml:space="preserve">Расчет величины прогиба стекла </t>
  </si>
  <si>
    <t xml:space="preserve">Расчет Запаса прочности Кз (Safety factor)</t>
  </si>
  <si>
    <t xml:space="preserve">Ratio2</t>
  </si>
  <si>
    <t xml:space="preserve">Высота аквариума, мм </t>
  </si>
  <si>
    <t xml:space="preserve">mm</t>
  </si>
  <si>
    <t xml:space="preserve">Высота аквариума</t>
  </si>
  <si>
    <t xml:space="preserve">Длина аквариума, мм</t>
  </si>
  <si>
    <t xml:space="preserve">Длина аквариума</t>
  </si>
  <si>
    <t xml:space="preserve">Запас прочности на растяжение</t>
  </si>
  <si>
    <t xml:space="preserve">Толщина стекла</t>
  </si>
  <si>
    <t xml:space="preserve">Толщина стекла, мм</t>
  </si>
  <si>
    <t xml:space="preserve">Прогиб длинных стенок будет</t>
  </si>
  <si>
    <t xml:space="preserve">Прогиб длинных стенок </t>
  </si>
  <si>
    <t xml:space="preserve">Beta</t>
  </si>
  <si>
    <t xml:space="preserve">a/b</t>
  </si>
  <si>
    <t xml:space="preserve">beta</t>
  </si>
  <si>
    <t xml:space="preserve">alpha</t>
  </si>
  <si>
    <t xml:space="preserve">ratio1</t>
  </si>
  <si>
    <t xml:space="preserve">Прочность на изгиб float-стекла</t>
  </si>
  <si>
    <t xml:space="preserve">Источник Pilkington:</t>
  </si>
  <si>
    <t xml:space="preserve">19.3 to 28.4 N/mm2</t>
  </si>
  <si>
    <t xml:space="preserve">Допустимый :</t>
  </si>
  <si>
    <t xml:space="preserve">N/mm2</t>
  </si>
  <si>
    <t xml:space="preserve">Запас прочности:</t>
  </si>
  <si>
    <t xml:space="preserve">a/b =</t>
  </si>
  <si>
    <t xml:space="preserve">E стекла =</t>
  </si>
  <si>
    <t xml:space="preserve">beta =</t>
  </si>
  <si>
    <t xml:space="preserve">alpha =</t>
  </si>
  <si>
    <t xml:space="preserve">Высота аквариума b =</t>
  </si>
  <si>
    <t xml:space="preserve">Давление воды w.p. =</t>
  </si>
  <si>
    <t xml:space="preserve">N/m2</t>
  </si>
  <si>
    <t xml:space="preserve">Длина аквариума  a =</t>
  </si>
  <si>
    <t xml:space="preserve">Допустимое напр. на изгиб b.s. =</t>
  </si>
  <si>
    <t xml:space="preserve">Используемая формула: </t>
  </si>
  <si>
    <t xml:space="preserve">t2 = beta x b3 x 10-5 / b.s.</t>
  </si>
  <si>
    <t xml:space="preserve">Используемый коэффициент Пуассона; 0.3</t>
  </si>
  <si>
    <t xml:space="preserve">Реальное значение коэф. Пуассона для стекла 0.23</t>
  </si>
  <si>
    <t xml:space="preserve">Толщина стекла t =</t>
  </si>
  <si>
    <t xml:space="preserve">Формула рассчета Прогиба:</t>
  </si>
  <si>
    <t xml:space="preserve">alpha x w.p. x b4 / ( E x t3)</t>
  </si>
  <si>
    <t xml:space="preserve">Прогиб стекла =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10"/>
      <name val="Arial"/>
      <family val="2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DC2300"/>
      <name val="Arial"/>
      <family val="2"/>
      <charset val="1"/>
    </font>
    <font>
      <sz val="10"/>
      <color rgb="FFDC2300"/>
      <name val="Arial"/>
      <family val="2"/>
    </font>
    <font>
      <b val="true"/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E6E6E6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C23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nzas.org.nz/uploads/media/GlassThicknessCE.xls" TargetMode="External"/><Relationship Id="rId2" Type="http://schemas.openxmlformats.org/officeDocument/2006/relationships/hyperlink" Target="http://www.amania.110mb.com/Chapters/Tech/diy-glasscalc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77"/>
    <col collapsed="false" customWidth="true" hidden="false" outlineLevel="0" max="4" min="4" style="0" width="32.87"/>
    <col collapsed="false" customWidth="true" hidden="false" outlineLevel="0" max="6" min="6" style="0" width="10.43"/>
  </cols>
  <sheetData>
    <row r="1" customFormat="false" ht="15.9" hidden="false" customHeight="true" outlineLevel="0" collapsed="false">
      <c r="A1" s="1" t="s">
        <v>0</v>
      </c>
      <c r="B1" s="2"/>
      <c r="C1" s="2"/>
      <c r="D1" s="2"/>
      <c r="E1" s="2"/>
      <c r="F1" s="3"/>
    </row>
    <row r="2" customFormat="false" ht="15.9" hidden="false" customHeight="true" outlineLevel="0" collapsed="false">
      <c r="A2" s="4" t="s">
        <v>1</v>
      </c>
      <c r="B2" s="5" t="s">
        <v>2</v>
      </c>
      <c r="C2" s="2"/>
      <c r="D2" s="2"/>
      <c r="E2" s="2"/>
      <c r="F2" s="3"/>
    </row>
    <row r="3" customFormat="false" ht="15.9" hidden="false" customHeight="true" outlineLevel="0" collapsed="false">
      <c r="A3" s="4" t="s">
        <v>3</v>
      </c>
      <c r="B3" s="2"/>
      <c r="C3" s="2"/>
      <c r="D3" s="2"/>
      <c r="E3" s="2"/>
      <c r="F3" s="3"/>
    </row>
    <row r="4" customFormat="false" ht="15.9" hidden="false" customHeight="true" outlineLevel="0" collapsed="false">
      <c r="A4" s="6" t="s">
        <v>4</v>
      </c>
      <c r="B4" s="7"/>
      <c r="C4" s="7"/>
      <c r="D4" s="8" t="s">
        <v>5</v>
      </c>
      <c r="E4" s="7"/>
      <c r="F4" s="9"/>
    </row>
    <row r="5" customFormat="false" ht="15.9" hidden="false" customHeight="true" outlineLevel="0" collapsed="false">
      <c r="A5" s="10"/>
      <c r="B5" s="7"/>
      <c r="C5" s="7"/>
      <c r="D5" s="7"/>
      <c r="E5" s="7"/>
      <c r="F5" s="9"/>
    </row>
    <row r="6" customFormat="false" ht="15.9" hidden="false" customHeight="true" outlineLevel="0" collapsed="false">
      <c r="A6" s="11" t="s">
        <v>6</v>
      </c>
      <c r="B6" s="12"/>
      <c r="C6" s="12"/>
      <c r="D6" s="12"/>
      <c r="E6" s="12"/>
      <c r="F6" s="13"/>
      <c r="G6" s="14"/>
    </row>
    <row r="7" customFormat="false" ht="15.9" hidden="false" customHeight="true" outlineLevel="0" collapsed="false">
      <c r="A7" s="15" t="s">
        <v>7</v>
      </c>
      <c r="B7" s="12"/>
      <c r="C7" s="12"/>
      <c r="D7" s="12"/>
      <c r="E7" s="12"/>
      <c r="F7" s="13"/>
      <c r="G7" s="14"/>
    </row>
    <row r="8" customFormat="false" ht="15.9" hidden="false" customHeight="true" outlineLevel="0" collapsed="false">
      <c r="A8" s="15" t="s">
        <v>8</v>
      </c>
      <c r="B8" s="12"/>
      <c r="C8" s="12"/>
      <c r="D8" s="12"/>
      <c r="E8" s="12"/>
      <c r="F8" s="13"/>
      <c r="G8" s="14"/>
    </row>
    <row r="9" customFormat="false" ht="15.9" hidden="false" customHeight="true" outlineLevel="0" collapsed="false">
      <c r="A9" s="15" t="s">
        <v>9</v>
      </c>
      <c r="B9" s="12"/>
      <c r="C9" s="12"/>
      <c r="D9" s="12"/>
      <c r="E9" s="12"/>
      <c r="F9" s="13"/>
      <c r="G9" s="14"/>
    </row>
    <row r="10" customFormat="false" ht="15.9" hidden="false" customHeight="true" outlineLevel="0" collapsed="false">
      <c r="A10" s="16" t="s">
        <v>10</v>
      </c>
      <c r="B10" s="17"/>
      <c r="C10" s="17"/>
      <c r="D10" s="17"/>
      <c r="E10" s="17"/>
      <c r="F10" s="18"/>
      <c r="G10" s="19"/>
    </row>
    <row r="11" customFormat="false" ht="15.9" hidden="false" customHeight="true" outlineLevel="0" collapsed="false">
      <c r="A11" s="16" t="s">
        <v>11</v>
      </c>
      <c r="B11" s="17"/>
      <c r="C11" s="17"/>
      <c r="D11" s="17"/>
      <c r="E11" s="17"/>
      <c r="F11" s="18"/>
      <c r="G11" s="19"/>
    </row>
    <row r="12" customFormat="false" ht="15.9" hidden="false" customHeight="true" outlineLevel="0" collapsed="false">
      <c r="A12" s="20" t="s">
        <v>12</v>
      </c>
      <c r="B12" s="7"/>
      <c r="C12" s="7"/>
      <c r="D12" s="7"/>
      <c r="E12" s="7"/>
      <c r="F12" s="9"/>
    </row>
    <row r="13" customFormat="false" ht="15.9" hidden="false" customHeight="true" outlineLevel="0" collapsed="false">
      <c r="A13" s="21" t="s">
        <v>13</v>
      </c>
      <c r="B13" s="7"/>
      <c r="C13" s="7"/>
      <c r="D13" s="7"/>
      <c r="E13" s="7"/>
      <c r="F13" s="9"/>
    </row>
    <row r="14" customFormat="false" ht="15.9" hidden="false" customHeight="true" outlineLevel="0" collapsed="false">
      <c r="A14" s="21" t="s">
        <v>14</v>
      </c>
      <c r="B14" s="7"/>
      <c r="C14" s="7"/>
      <c r="D14" s="7"/>
      <c r="E14" s="7"/>
      <c r="F14" s="9"/>
    </row>
    <row r="15" customFormat="false" ht="15.9" hidden="false" customHeight="true" outlineLevel="0" collapsed="false">
      <c r="A15" s="22" t="s">
        <v>15</v>
      </c>
      <c r="B15" s="7"/>
      <c r="C15" s="7"/>
      <c r="D15" s="7"/>
      <c r="E15" s="7"/>
      <c r="F15" s="9"/>
    </row>
    <row r="16" customFormat="false" ht="15.9" hidden="false" customHeight="true" outlineLevel="0" collapsed="false">
      <c r="A16" s="20"/>
      <c r="B16" s="7"/>
      <c r="C16" s="7"/>
      <c r="D16" s="7"/>
      <c r="E16" s="7"/>
      <c r="F16" s="9"/>
    </row>
    <row r="17" customFormat="false" ht="12.75" hidden="false" customHeight="true" outlineLevel="0" collapsed="false">
      <c r="A17" s="6" t="s">
        <v>16</v>
      </c>
      <c r="B17" s="7"/>
      <c r="C17" s="7"/>
      <c r="D17" s="7"/>
      <c r="E17" s="7"/>
      <c r="F17" s="9"/>
    </row>
    <row r="18" customFormat="false" ht="12.75" hidden="false" customHeight="true" outlineLevel="0" collapsed="false">
      <c r="A18" s="6" t="s">
        <v>17</v>
      </c>
      <c r="B18" s="7"/>
      <c r="C18" s="7"/>
      <c r="D18" s="7"/>
      <c r="E18" s="7"/>
      <c r="F18" s="9"/>
    </row>
    <row r="19" customFormat="false" ht="12.75" hidden="false" customHeight="true" outlineLevel="0" collapsed="false">
      <c r="A19" s="22"/>
      <c r="B19" s="23"/>
      <c r="C19" s="23"/>
      <c r="D19" s="7"/>
      <c r="E19" s="7"/>
      <c r="F19" s="9"/>
    </row>
    <row r="20" customFormat="false" ht="12.75" hidden="false" customHeight="true" outlineLevel="0" collapsed="false">
      <c r="A20" s="24" t="s">
        <v>18</v>
      </c>
      <c r="B20" s="25"/>
      <c r="C20" s="25"/>
      <c r="D20" s="26" t="s">
        <v>19</v>
      </c>
      <c r="E20" s="27"/>
      <c r="F20" s="28"/>
      <c r="G20" s="29" t="s">
        <v>20</v>
      </c>
    </row>
    <row r="21" customFormat="false" ht="12.75" hidden="false" customHeight="true" outlineLevel="0" collapsed="false">
      <c r="A21" s="30" t="s">
        <v>21</v>
      </c>
      <c r="B21" s="25" t="n">
        <f aca="false">E21</f>
        <v>600</v>
      </c>
      <c r="C21" s="25" t="s">
        <v>22</v>
      </c>
      <c r="D21" s="31" t="s">
        <v>23</v>
      </c>
      <c r="E21" s="32" t="n">
        <v>600</v>
      </c>
      <c r="F21" s="33" t="s">
        <v>22</v>
      </c>
      <c r="G21" s="34" t="n">
        <f aca="false">E22/E21</f>
        <v>2</v>
      </c>
    </row>
    <row r="22" customFormat="false" ht="12.75" hidden="false" customHeight="true" outlineLevel="0" collapsed="false">
      <c r="A22" s="30" t="s">
        <v>24</v>
      </c>
      <c r="B22" s="25" t="n">
        <f aca="false">E22</f>
        <v>1200</v>
      </c>
      <c r="C22" s="25" t="s">
        <v>22</v>
      </c>
      <c r="D22" s="31" t="s">
        <v>25</v>
      </c>
      <c r="E22" s="35" t="n">
        <v>1200</v>
      </c>
      <c r="F22" s="33" t="s">
        <v>22</v>
      </c>
    </row>
    <row r="23" customFormat="false" ht="12.75" hidden="false" customHeight="true" outlineLevel="0" collapsed="false">
      <c r="A23" s="30" t="s">
        <v>26</v>
      </c>
      <c r="B23" s="36" t="n">
        <f aca="false">E24</f>
        <v>4</v>
      </c>
      <c r="C23" s="25"/>
      <c r="D23" s="31" t="s">
        <v>27</v>
      </c>
      <c r="E23" s="37" t="n">
        <v>12</v>
      </c>
      <c r="F23" s="33" t="s">
        <v>22</v>
      </c>
    </row>
    <row r="24" customFormat="false" ht="12.75" hidden="false" customHeight="true" outlineLevel="0" collapsed="false">
      <c r="A24" s="30"/>
      <c r="B24" s="25"/>
      <c r="C24" s="25"/>
      <c r="D24" s="38" t="s">
        <v>26</v>
      </c>
      <c r="E24" s="38" t="n">
        <f aca="false">E23^2*1920000/(E29*E21^3)</f>
        <v>4</v>
      </c>
      <c r="F24" s="28"/>
    </row>
    <row r="25" customFormat="false" ht="12.75" hidden="false" customHeight="true" outlineLevel="0" collapsed="false">
      <c r="A25" s="30" t="s">
        <v>28</v>
      </c>
      <c r="B25" s="39" t="n">
        <f aca="false">E23</f>
        <v>12</v>
      </c>
      <c r="C25" s="25" t="s">
        <v>22</v>
      </c>
      <c r="D25" s="40"/>
      <c r="E25" s="40"/>
      <c r="F25" s="28"/>
    </row>
    <row r="26" customFormat="false" ht="12.75" hidden="false" customHeight="true" outlineLevel="0" collapsed="false">
      <c r="A26" s="41" t="s">
        <v>29</v>
      </c>
      <c r="B26" s="42" t="n">
        <f aca="false">E43*G44*0.000001*C44^4/(G42*C50^3)</f>
        <v>0.365217391304348</v>
      </c>
      <c r="C26" s="43" t="s">
        <v>22</v>
      </c>
      <c r="D26" s="44" t="s">
        <v>30</v>
      </c>
      <c r="E26" s="45" t="n">
        <f aca="false">E43*G44*0.000001*C44^4/(G42*C50^3)</f>
        <v>0.365217391304348</v>
      </c>
      <c r="F26" s="46"/>
    </row>
    <row r="29" customFormat="false" ht="12.75" hidden="false" customHeight="true" outlineLevel="0" collapsed="false">
      <c r="A29" s="47"/>
      <c r="B29" s="47"/>
      <c r="C29" s="47"/>
      <c r="D29" s="48" t="s">
        <v>31</v>
      </c>
      <c r="E29" s="48" t="n">
        <f aca="false">IF(G21=0,0,IF(G21&lt;=0.5,0.085,IF(G21&lt;=0.67,0.1156,IF(G21&lt;=1,0.16,IF(G21&lt;=1.5,0.26,IF(G21&lt;=2,0.32,IF(G21&lt;=2.5,0.35,0.37)))))))</f>
        <v>0.32</v>
      </c>
      <c r="F29" s="47"/>
      <c r="G29" s="47"/>
      <c r="H29" s="47"/>
    </row>
    <row r="30" customFormat="false" ht="13.2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</row>
    <row r="31" customFormat="false" ht="13.2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</row>
    <row r="32" customFormat="false" ht="13.2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</row>
    <row r="33" customFormat="false" ht="12.75" hidden="false" customHeight="true" outlineLevel="0" collapsed="false">
      <c r="A33" s="49" t="s">
        <v>32</v>
      </c>
      <c r="B33" s="49" t="s">
        <v>33</v>
      </c>
      <c r="C33" s="49" t="s">
        <v>34</v>
      </c>
      <c r="D33" s="47"/>
      <c r="E33" s="49" t="s">
        <v>35</v>
      </c>
      <c r="F33" s="47" t="n">
        <f aca="false">C45/C44</f>
        <v>2</v>
      </c>
      <c r="G33" s="47"/>
      <c r="H33" s="47"/>
    </row>
    <row r="34" customFormat="false" ht="12.75" hidden="false" customHeight="true" outlineLevel="0" collapsed="false">
      <c r="A34" s="47" t="n">
        <v>0.5</v>
      </c>
      <c r="B34" s="47" t="n">
        <v>0.085</v>
      </c>
      <c r="C34" s="47" t="n">
        <v>0.003</v>
      </c>
      <c r="D34" s="47"/>
      <c r="E34" s="47"/>
      <c r="F34" s="47"/>
      <c r="G34" s="47"/>
      <c r="H34" s="47"/>
    </row>
    <row r="35" customFormat="false" ht="12.75" hidden="false" customHeight="true" outlineLevel="0" collapsed="false">
      <c r="A35" s="47" t="n">
        <v>0.67</v>
      </c>
      <c r="B35" s="47" t="n">
        <v>0.1156</v>
      </c>
      <c r="C35" s="47" t="n">
        <v>0.0085</v>
      </c>
      <c r="D35" s="47"/>
      <c r="E35" s="47"/>
      <c r="F35" s="47"/>
      <c r="G35" s="47"/>
      <c r="H35" s="47"/>
    </row>
    <row r="36" customFormat="false" ht="12.75" hidden="false" customHeight="true" outlineLevel="0" collapsed="false">
      <c r="A36" s="47" t="n">
        <v>1</v>
      </c>
      <c r="B36" s="47" t="n">
        <v>0.16</v>
      </c>
      <c r="C36" s="47" t="n">
        <v>0.022</v>
      </c>
      <c r="D36" s="47"/>
      <c r="E36" s="47"/>
      <c r="F36" s="47"/>
      <c r="G36" s="47"/>
      <c r="H36" s="47"/>
    </row>
    <row r="37" customFormat="false" ht="12.75" hidden="false" customHeight="true" outlineLevel="0" collapsed="false">
      <c r="A37" s="47" t="n">
        <v>1.5</v>
      </c>
      <c r="B37" s="47" t="n">
        <v>0.26</v>
      </c>
      <c r="C37" s="47" t="n">
        <v>0.042</v>
      </c>
      <c r="D37" s="47"/>
      <c r="E37" s="49" t="s">
        <v>36</v>
      </c>
      <c r="F37" s="47"/>
      <c r="G37" s="47"/>
      <c r="H37" s="47"/>
    </row>
    <row r="38" customFormat="false" ht="12.75" hidden="false" customHeight="true" outlineLevel="0" collapsed="false">
      <c r="A38" s="47" t="n">
        <v>2</v>
      </c>
      <c r="B38" s="47" t="n">
        <v>0.32</v>
      </c>
      <c r="C38" s="47" t="n">
        <v>0.056</v>
      </c>
      <c r="D38" s="47"/>
      <c r="E38" s="49" t="s">
        <v>37</v>
      </c>
      <c r="F38" s="47"/>
      <c r="G38" s="49" t="s">
        <v>38</v>
      </c>
      <c r="H38" s="47"/>
    </row>
    <row r="39" customFormat="false" ht="12.75" hidden="false" customHeight="true" outlineLevel="0" collapsed="false">
      <c r="A39" s="47" t="n">
        <v>2.5</v>
      </c>
      <c r="B39" s="47" t="n">
        <v>0.35</v>
      </c>
      <c r="C39" s="47" t="n">
        <v>0.063</v>
      </c>
      <c r="D39" s="47"/>
      <c r="E39" s="49" t="s">
        <v>39</v>
      </c>
      <c r="F39" s="47"/>
      <c r="G39" s="47" t="n">
        <v>19.2</v>
      </c>
      <c r="H39" s="49" t="s">
        <v>40</v>
      </c>
    </row>
    <row r="40" customFormat="false" ht="12.75" hidden="false" customHeight="true" outlineLevel="0" collapsed="false">
      <c r="A40" s="47" t="n">
        <v>3</v>
      </c>
      <c r="B40" s="47" t="n">
        <v>0.37</v>
      </c>
      <c r="C40" s="47" t="n">
        <v>0.067</v>
      </c>
      <c r="D40" s="47"/>
      <c r="E40" s="49" t="s">
        <v>41</v>
      </c>
      <c r="F40" s="47"/>
      <c r="G40" s="50" t="n">
        <f aca="false">B23</f>
        <v>4</v>
      </c>
      <c r="H40" s="47"/>
    </row>
    <row r="41" customFormat="false" ht="13.2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</row>
    <row r="42" customFormat="false" ht="12.75" hidden="false" customHeight="true" outlineLevel="0" collapsed="false">
      <c r="A42" s="49" t="s">
        <v>42</v>
      </c>
      <c r="B42" s="47"/>
      <c r="C42" s="51" t="n">
        <f aca="false">C45/C44</f>
        <v>2</v>
      </c>
      <c r="D42" s="47"/>
      <c r="E42" s="47"/>
      <c r="F42" s="49" t="s">
        <v>43</v>
      </c>
      <c r="G42" s="47" t="n">
        <v>69000</v>
      </c>
      <c r="H42" s="49" t="s">
        <v>40</v>
      </c>
    </row>
    <row r="43" customFormat="false" ht="12.75" hidden="false" customHeight="true" outlineLevel="0" collapsed="false">
      <c r="A43" s="49" t="s">
        <v>44</v>
      </c>
      <c r="B43" s="47"/>
      <c r="C43" s="47" t="n">
        <f aca="false">IF(F33=0,0,IF(F33&lt;=0.5,0.085,IF(F33&lt;=0.67,0.1156,IF(F33&lt;=1,0.16,IF(F33&lt;=1.5,0.26,IF(F33&lt;=2,0.32,IF(F33&lt;=2.5,0.35,0.37)))))))</f>
        <v>0.32</v>
      </c>
      <c r="D43" s="49" t="s">
        <v>45</v>
      </c>
      <c r="E43" s="47" t="n">
        <f aca="false">IF(F33=0,0,IF(F33&lt;=0.5,0.003,IF(F33&lt;=0.0085,0.1156,IF(F33&lt;=1,0.022,IF(F33&lt;=1.5,0.042,IF(F33&lt;=2,0.056,IF(F33&lt;=2.5,0.063,0.067)))))))</f>
        <v>0.056</v>
      </c>
      <c r="F43" s="47"/>
      <c r="G43" s="47"/>
      <c r="H43" s="47"/>
    </row>
    <row r="44" customFormat="false" ht="12.75" hidden="false" customHeight="true" outlineLevel="0" collapsed="false">
      <c r="A44" s="49" t="s">
        <v>46</v>
      </c>
      <c r="B44" s="47"/>
      <c r="C44" s="50" t="n">
        <f aca="false">B21</f>
        <v>600</v>
      </c>
      <c r="D44" s="49" t="s">
        <v>22</v>
      </c>
      <c r="E44" s="49" t="s">
        <v>47</v>
      </c>
      <c r="F44" s="47"/>
      <c r="G44" s="47" t="n">
        <f aca="false">C44*10</f>
        <v>6000</v>
      </c>
      <c r="H44" s="49" t="s">
        <v>48</v>
      </c>
    </row>
    <row r="45" customFormat="false" ht="12.75" hidden="false" customHeight="true" outlineLevel="0" collapsed="false">
      <c r="A45" s="49" t="s">
        <v>49</v>
      </c>
      <c r="B45" s="47"/>
      <c r="C45" s="50" t="n">
        <f aca="false">B22</f>
        <v>1200</v>
      </c>
      <c r="D45" s="49" t="s">
        <v>22</v>
      </c>
      <c r="E45" s="47"/>
      <c r="F45" s="47"/>
      <c r="G45" s="47"/>
      <c r="H45" s="47"/>
    </row>
    <row r="46" customFormat="false" ht="12.75" hidden="false" customHeight="true" outlineLevel="0" collapsed="false">
      <c r="A46" s="49" t="s">
        <v>50</v>
      </c>
      <c r="B46" s="47"/>
      <c r="C46" s="47"/>
      <c r="D46" s="51" t="n">
        <f aca="false">G39/G40</f>
        <v>4.8</v>
      </c>
      <c r="E46" s="49" t="s">
        <v>40</v>
      </c>
      <c r="F46" s="47"/>
      <c r="G46" s="47"/>
      <c r="H46" s="47"/>
    </row>
    <row r="47" customFormat="false" ht="13.2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</row>
    <row r="48" customFormat="false" ht="14.25" hidden="false" customHeight="true" outlineLevel="0" collapsed="false">
      <c r="A48" s="49" t="s">
        <v>51</v>
      </c>
      <c r="B48" s="47"/>
      <c r="C48" s="49" t="s">
        <v>52</v>
      </c>
      <c r="D48" s="47"/>
      <c r="E48" s="47"/>
      <c r="F48" s="49" t="s">
        <v>53</v>
      </c>
      <c r="G48" s="47"/>
      <c r="H48" s="47"/>
    </row>
    <row r="49" customFormat="false" ht="12.75" hidden="false" customHeight="true" outlineLevel="0" collapsed="false">
      <c r="A49" s="47"/>
      <c r="B49" s="47"/>
      <c r="C49" s="47"/>
      <c r="D49" s="47"/>
      <c r="E49" s="47"/>
      <c r="F49" s="49" t="s">
        <v>54</v>
      </c>
      <c r="G49" s="47"/>
      <c r="H49" s="47"/>
    </row>
    <row r="50" customFormat="false" ht="12.75" hidden="false" customHeight="true" outlineLevel="0" collapsed="false">
      <c r="A50" s="49" t="s">
        <v>55</v>
      </c>
      <c r="B50" s="47"/>
      <c r="C50" s="52" t="n">
        <f aca="false">SQRT(C43*C44^3*0.00001/D46)</f>
        <v>12</v>
      </c>
      <c r="D50" s="49" t="s">
        <v>22</v>
      </c>
      <c r="E50" s="47"/>
      <c r="F50" s="47"/>
      <c r="G50" s="47"/>
      <c r="H50" s="47"/>
    </row>
    <row r="51" customFormat="false" ht="13.2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</row>
    <row r="52" customFormat="false" ht="14.25" hidden="false" customHeight="true" outlineLevel="0" collapsed="false">
      <c r="A52" s="49" t="s">
        <v>56</v>
      </c>
      <c r="B52" s="47"/>
      <c r="C52" s="49" t="s">
        <v>57</v>
      </c>
      <c r="D52" s="47"/>
      <c r="E52" s="47"/>
      <c r="F52" s="47"/>
      <c r="G52" s="47"/>
      <c r="H52" s="47"/>
    </row>
    <row r="53" customFormat="false" ht="13.2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</row>
    <row r="54" customFormat="false" ht="12.75" hidden="false" customHeight="true" outlineLevel="0" collapsed="false">
      <c r="A54" s="49" t="s">
        <v>58</v>
      </c>
      <c r="B54" s="47"/>
      <c r="C54" s="52" t="n">
        <f aca="false">E43*G44*0.000001*C44^4/(G42*C50^3)</f>
        <v>0.365217391304348</v>
      </c>
      <c r="D54" s="49" t="s">
        <v>22</v>
      </c>
      <c r="E54" s="47"/>
      <c r="F54" s="47"/>
      <c r="G54" s="47"/>
      <c r="H54" s="47"/>
    </row>
  </sheetData>
  <hyperlinks>
    <hyperlink ref="B2" r:id="rId1" display="GlassThicknessCE.xls 19Kb"/>
    <hyperlink ref="D4" r:id="rId2" display="http://www.amania.110mb.com/Chapters/Tech/diy-glasscalc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6:42:32Z</dcterms:created>
  <dc:creator/>
  <dc:description/>
  <dc:language>en-US</dc:language>
  <cp:lastModifiedBy>master</cp:lastModifiedBy>
  <cp:lastPrinted>2007-05-16T08:13:31Z</cp:lastPrinted>
  <dcterms:modified xsi:type="dcterms:W3CDTF">2009-09-30T15:48:37Z</dcterms:modified>
  <cp:revision>1</cp:revision>
  <dc:subject/>
  <dc:title/>
</cp:coreProperties>
</file>